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января  2022г по 31 декабря 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7</v>
      </c>
      <c r="G15" s="43" t="n">
        <v>7</v>
      </c>
      <c r="H15" s="43"/>
      <c r="I15" s="43"/>
      <c r="J15" s="43"/>
      <c r="K15" s="43"/>
      <c r="L15" s="43"/>
      <c r="M15" s="43"/>
      <c r="N15" s="44"/>
      <c r="O15" s="45"/>
      <c r="P15" s="43"/>
      <c r="Q15" s="43"/>
      <c r="R15" s="43"/>
      <c r="S15" s="46"/>
      <c r="T15" s="47"/>
      <c r="U15" s="48"/>
      <c r="V15" s="48"/>
      <c r="W15" s="46"/>
      <c r="X15" s="47"/>
      <c r="Y15" s="48" t="n">
        <v>7</v>
      </c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7</v>
      </c>
      <c r="G25" s="75" t="n">
        <f aca="false">SUM(G13+G14+G15+G16+G17+G18+G19+G20+G21+G22+G23+G24)</f>
        <v>7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/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7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7</v>
      </c>
      <c r="G52" s="96" t="n">
        <f aca="false">SUM(G25+G38+G51)</f>
        <v>7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0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f aca="false">SUM(X25+X38+X51)</f>
        <v>0</v>
      </c>
      <c r="Y52" s="96" t="n">
        <f aca="false">SUM(Y25+Y38+Y51)</f>
        <v>7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3.2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12"/>
      <c r="AI63" s="112"/>
      <c r="AJ63" s="112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3.2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6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6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6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6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6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6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6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6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6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6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6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6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6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6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6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6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6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6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6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6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6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6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6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6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6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6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Специалисты</cp:lastModifiedBy>
  <cp:lastPrinted>2017-11-03T04:54:03Z</cp:lastPrinted>
  <dcterms:modified xsi:type="dcterms:W3CDTF">2022-12-21T05:58:48Z</dcterms:modified>
  <cp:revision>0</cp:revision>
  <dc:subject/>
  <dc:title/>
</cp:coreProperties>
</file>