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октября  2021г. по 31 декабр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7</v>
      </c>
      <c r="G15" s="43" t="n">
        <v>7</v>
      </c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 t="n">
        <v>1</v>
      </c>
      <c r="V15" s="48"/>
      <c r="W15" s="46" t="n">
        <v>1</v>
      </c>
      <c r="X15" s="47"/>
      <c r="Y15" s="48" t="n">
        <v>5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7</v>
      </c>
      <c r="G25" s="75" t="n">
        <f aca="false">SUM(G13+G14+G15+G16+G17+G18+G19+G20+G21+G22+G23+G24)</f>
        <v>7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/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1</v>
      </c>
      <c r="V25" s="75" t="n">
        <f aca="false">SUM(V13+V14+V15+V16+V17+V18+V19+V20+V21+V22+V23+V24)</f>
        <v>0</v>
      </c>
      <c r="W25" s="75" t="n">
        <f aca="false">SUM(W13+W14+W15+W16+W17+W18+W19+W20+W21+W22+W23+W24)</f>
        <v>1</v>
      </c>
      <c r="X25" s="75" t="n">
        <f aca="false">SUM(X13+X14+X15+X16+X17+X18+X19+X20+X21+X22+X23+X24)</f>
        <v>0</v>
      </c>
      <c r="Y25" s="75" t="n">
        <f aca="false">SUM(Y13+Y14+Y15+Y16+Y17+Y18+Y19+Y20+Y21+Y22+Y23+Y24)</f>
        <v>5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 t="n">
        <v>1</v>
      </c>
      <c r="G28" s="52" t="n">
        <v>1</v>
      </c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 t="n">
        <v>1</v>
      </c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1</v>
      </c>
      <c r="G38" s="75" t="n">
        <f aca="false">SUM(G26+G27+G28+G29+G30+G31+G32+G33+G34+G35+G36+G37)</f>
        <v>1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1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8</v>
      </c>
      <c r="G52" s="96" t="n">
        <f aca="false">SUM(G25+G38+G51)</f>
        <v>8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1</v>
      </c>
      <c r="V52" s="96" t="n">
        <f aca="false">SUM(V25+V38+V51)</f>
        <v>0</v>
      </c>
      <c r="W52" s="96" t="n">
        <f aca="false">SUM(W25+W38+W51)</f>
        <v>1</v>
      </c>
      <c r="X52" s="96" t="n">
        <f aca="false">SUM(X25+X38+X51)</f>
        <v>0</v>
      </c>
      <c r="Y52" s="96" t="n">
        <f aca="false">SUM(Y25+Y38+Y51)</f>
        <v>6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Специалисты</cp:lastModifiedBy>
  <cp:lastPrinted>2017-11-03T04:54:03Z</cp:lastPrinted>
  <dcterms:modified xsi:type="dcterms:W3CDTF">2021-12-28T08:42:21Z</dcterms:modified>
  <cp:revision>0</cp:revision>
  <dc:subject/>
  <dc:title/>
</cp:coreProperties>
</file>